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ИТОГ" sheetId="7" state="visible" r:id="rId8"/>
    <sheet name="Рейтинг МО" sheetId="8" state="visible" r:id="rId9"/>
  </sheets>
  <definedNames>
    <definedName function="false" hidden="true" localSheetId="0" name="_xlnm._FilterDatabase" vbProcedure="false">Выборка!$A$2:$H$7</definedName>
    <definedName function="false" hidden="true" localSheetId="1" name="_xlnm._FilterDatabase" vbProcedure="false">'Критерий 1'!$A$4:$V$8</definedName>
    <definedName function="false" hidden="true" localSheetId="2" name="_xlnm._FilterDatabase" vbProcedure="false">'Критерий 2'!$A$3:$L$7</definedName>
    <definedName function="false" hidden="true" localSheetId="3" name="_xlnm._FilterDatabase" vbProcedure="false">'Критерий 3'!$A$3:$O$7</definedName>
    <definedName function="false" hidden="true" localSheetId="4" name="_xlnm._FilterDatabase" vbProcedure="false">'Критерий 4'!$A$2:$Q$39</definedName>
    <definedName function="false" hidden="false" localSheetId="5" name="_GoBack" vbProcedure="false">#REF!</definedName>
    <definedName function="false" hidden="false" localSheetId="6" name="Excel_BuiltIn__FilterDatabase" vbProcedure="false">ИТОГ!$A$3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очная совокупность (план)</t>
  </si>
  <si>
    <t xml:space="preserve">Выборочная совокупность</t>
  </si>
  <si>
    <t xml:space="preserve">в абс. значении</t>
  </si>
  <si>
    <t xml:space="preserve">в % в ГС</t>
  </si>
  <si>
    <t xml:space="preserve">Муниципальные общеобразовательные организации</t>
  </si>
  <si>
    <t xml:space="preserve">Поспелихинский район</t>
  </si>
  <si>
    <t xml:space="preserve">МКОУ "Поспелихинская средняя общеобразовательная школа №1"</t>
  </si>
  <si>
    <t xml:space="preserve">МКОУ "Поспелихинская средняя общеобразовательная школа №2" </t>
  </si>
  <si>
    <t xml:space="preserve">МКОУ "Поспелихинская средняя общеобразовательная школа №4" </t>
  </si>
  <si>
    <t xml:space="preserve">МКОУ "Поспелихинская средняя школа №3"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1.1.1.</t>
  </si>
  <si>
    <t xml:space="preserve">1.1.2.</t>
  </si>
  <si>
    <t xml:space="preserve">1.3.1.</t>
  </si>
  <si>
    <t xml:space="preserve">1.3.2.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Значение показателя 1.1</t>
  </si>
  <si>
    <t xml:space="preserve">Значение показателя 1.1 с учетом значимости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Значение показателя 1.3</t>
  </si>
  <si>
    <t xml:space="preserve">Значение показателя 1.3 с учетом значимости</t>
  </si>
  <si>
    <t xml:space="preserve">Итого по критерию: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МКОУ "Поспелихинская СОШ №1"</t>
  </si>
  <si>
    <t xml:space="preserve">МКОУ "Поспелихинская СОШ №2"</t>
  </si>
  <si>
    <t xml:space="preserve">МКОУ "Поспелихинская СОШ №4"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МКОУ "Поспелихинская средняя общеобразовательная школа №2"</t>
  </si>
  <si>
    <t xml:space="preserve">МКОУ "Поспелихинская средняя общеобразовательная школа №4"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Место в рейтинге</t>
  </si>
  <si>
    <t xml:space="preserve">Муниципальное образование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Ребрихинский район</t>
  </si>
  <si>
    <t xml:space="preserve">Табунский район</t>
  </si>
  <si>
    <t xml:space="preserve">Родинский район</t>
  </si>
  <si>
    <t xml:space="preserve">Яровое г.</t>
  </si>
  <si>
    <t xml:space="preserve">Третьяковский район</t>
  </si>
  <si>
    <t xml:space="preserve">Солонешенский район</t>
  </si>
  <si>
    <t xml:space="preserve">Романовский район</t>
  </si>
  <si>
    <t xml:space="preserve">Смоленский район</t>
  </si>
  <si>
    <t xml:space="preserve">9-10</t>
  </si>
  <si>
    <t xml:space="preserve">ЗАТО Сибирский</t>
  </si>
  <si>
    <t xml:space="preserve">Угловский район</t>
  </si>
  <si>
    <t xml:space="preserve">11</t>
  </si>
  <si>
    <t xml:space="preserve">Тальменский район</t>
  </si>
  <si>
    <t xml:space="preserve">12-13</t>
  </si>
  <si>
    <t xml:space="preserve">Локтевский район</t>
  </si>
  <si>
    <t xml:space="preserve">Усть-Калманский район</t>
  </si>
  <si>
    <t xml:space="preserve">Новоалтайск г.</t>
  </si>
  <si>
    <t xml:space="preserve">15-16</t>
  </si>
  <si>
    <t xml:space="preserve">Кытмановский район</t>
  </si>
  <si>
    <t xml:space="preserve">Усть-Пристанский район</t>
  </si>
  <si>
    <t xml:space="preserve">Рубцовский район</t>
  </si>
  <si>
    <t xml:space="preserve">СРЕДНЕЕ ЗНАЧЕНИЕ ПО РЕГИОНУ</t>
  </si>
  <si>
    <t xml:space="preserve">Целинный район</t>
  </si>
  <si>
    <t xml:space="preserve">Славгород г.</t>
  </si>
  <si>
    <t xml:space="preserve">Суетский район</t>
  </si>
  <si>
    <t xml:space="preserve">Рубцовск г.</t>
  </si>
  <si>
    <t xml:space="preserve">Петропавловский район</t>
  </si>
  <si>
    <t xml:space="preserve">Тюменцевский район</t>
  </si>
  <si>
    <t xml:space="preserve">Топчихинский район</t>
  </si>
  <si>
    <t xml:space="preserve">Советский район</t>
  </si>
  <si>
    <t xml:space="preserve">27-28</t>
  </si>
  <si>
    <t xml:space="preserve">Тогульский район</t>
  </si>
  <si>
    <t xml:space="preserve">Чарышский район</t>
  </si>
  <si>
    <t xml:space="preserve">Шелаболихинский район</t>
  </si>
  <si>
    <t xml:space="preserve">Солтонский район</t>
  </si>
  <si>
    <t xml:space="preserve">Немецкий национальный район</t>
  </si>
  <si>
    <t xml:space="preserve">Хабарский район</t>
  </si>
  <si>
    <t xml:space="preserve">Троицкий район</t>
  </si>
  <si>
    <t xml:space="preserve">Панкрушихин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General"/>
    <numFmt numFmtId="169" formatCode="0.0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26.42"/>
    <col collapsed="false" customWidth="true" hidden="false" outlineLevel="0" max="6" min="5" style="1" width="16.84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13.5" hidden="false" customHeight="false" outlineLevel="0" collapsed="false">
      <c r="A2" s="2"/>
      <c r="B2" s="2"/>
      <c r="C2" s="2"/>
      <c r="D2" s="2"/>
      <c r="E2" s="4" t="s">
        <v>7</v>
      </c>
      <c r="F2" s="4" t="s">
        <v>7</v>
      </c>
      <c r="G2" s="4" t="s">
        <v>7</v>
      </c>
      <c r="H2" s="4" t="s">
        <v>8</v>
      </c>
    </row>
    <row r="3" customFormat="false" ht="38.25" hidden="false" customHeight="false" outlineLevel="0" collapsed="false">
      <c r="A3" s="5" t="n">
        <v>56</v>
      </c>
      <c r="B3" s="5" t="s">
        <v>9</v>
      </c>
      <c r="C3" s="5" t="s">
        <v>10</v>
      </c>
      <c r="D3" s="6" t="s">
        <v>11</v>
      </c>
      <c r="E3" s="5" t="n">
        <v>470</v>
      </c>
      <c r="F3" s="7" t="n">
        <v>188</v>
      </c>
      <c r="G3" s="5" t="n">
        <v>226</v>
      </c>
      <c r="H3" s="8" t="n">
        <v>0.48</v>
      </c>
    </row>
    <row r="4" customFormat="false" ht="38.25" hidden="false" customHeight="false" outlineLevel="0" collapsed="false">
      <c r="A4" s="5" t="n">
        <v>57</v>
      </c>
      <c r="B4" s="5" t="s">
        <v>9</v>
      </c>
      <c r="C4" s="5" t="s">
        <v>10</v>
      </c>
      <c r="D4" s="6" t="s">
        <v>12</v>
      </c>
      <c r="E4" s="5" t="n">
        <v>555</v>
      </c>
      <c r="F4" s="7" t="n">
        <v>222</v>
      </c>
      <c r="G4" s="5" t="n">
        <v>307</v>
      </c>
      <c r="H4" s="8" t="n">
        <v>0.55</v>
      </c>
    </row>
    <row r="5" customFormat="false" ht="38.25" hidden="false" customHeight="false" outlineLevel="0" collapsed="false">
      <c r="A5" s="5" t="n">
        <v>58</v>
      </c>
      <c r="B5" s="5" t="s">
        <v>9</v>
      </c>
      <c r="C5" s="5" t="s">
        <v>10</v>
      </c>
      <c r="D5" s="6" t="s">
        <v>13</v>
      </c>
      <c r="E5" s="5" t="n">
        <v>298</v>
      </c>
      <c r="F5" s="7" t="n">
        <v>119.2</v>
      </c>
      <c r="G5" s="5" t="n">
        <v>119</v>
      </c>
      <c r="H5" s="8" t="n">
        <v>0.4</v>
      </c>
    </row>
    <row r="6" customFormat="false" ht="25.5" hidden="false" customHeight="false" outlineLevel="0" collapsed="false">
      <c r="A6" s="5" t="n">
        <v>59</v>
      </c>
      <c r="B6" s="5" t="s">
        <v>9</v>
      </c>
      <c r="C6" s="5" t="s">
        <v>10</v>
      </c>
      <c r="D6" s="6" t="s">
        <v>14</v>
      </c>
      <c r="E6" s="5" t="n">
        <v>293</v>
      </c>
      <c r="F6" s="7" t="n">
        <v>117.2</v>
      </c>
      <c r="G6" s="5" t="n">
        <v>176</v>
      </c>
      <c r="H6" s="8" t="n">
        <v>0.6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10"/>
      <c r="G7" s="11"/>
    </row>
  </sheetData>
  <autoFilter ref="A2:H7"/>
  <mergeCells count="6">
    <mergeCell ref="A1:A2"/>
    <mergeCell ref="B1:B2"/>
    <mergeCell ref="C1:C2"/>
    <mergeCell ref="D1:D2"/>
    <mergeCell ref="G1:H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2" width="9.41"/>
    <col collapsed="false" customWidth="true" hidden="false" outlineLevel="0" max="9" min="6" style="1" width="7.7"/>
    <col collapsed="false" customWidth="false" hidden="false" outlineLevel="0" max="257" min="10" style="1" width="9.14"/>
  </cols>
  <sheetData>
    <row r="1" customFormat="false" ht="13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3" t="s">
        <v>15</v>
      </c>
      <c r="F1" s="13"/>
      <c r="G1" s="13"/>
      <c r="H1" s="13"/>
      <c r="I1" s="13"/>
      <c r="J1" s="13"/>
      <c r="K1" s="5" t="s">
        <v>16</v>
      </c>
      <c r="L1" s="5"/>
      <c r="M1" s="5"/>
      <c r="N1" s="13" t="s">
        <v>17</v>
      </c>
      <c r="O1" s="13"/>
      <c r="P1" s="13"/>
      <c r="Q1" s="13"/>
      <c r="R1" s="13"/>
      <c r="S1" s="13"/>
    </row>
    <row r="2" customFormat="false" ht="13.5" hidden="false" customHeight="true" outlineLevel="0" collapsed="false">
      <c r="A2" s="5"/>
      <c r="B2" s="5"/>
      <c r="C2" s="5"/>
      <c r="D2" s="5"/>
      <c r="E2" s="14" t="s">
        <v>18</v>
      </c>
      <c r="F2" s="14"/>
      <c r="G2" s="14" t="s">
        <v>19</v>
      </c>
      <c r="H2" s="14"/>
      <c r="I2" s="15"/>
      <c r="J2" s="15"/>
      <c r="K2" s="5"/>
      <c r="L2" s="5"/>
      <c r="M2" s="5"/>
      <c r="N2" s="16" t="s">
        <v>20</v>
      </c>
      <c r="O2" s="16"/>
      <c r="P2" s="14" t="s">
        <v>21</v>
      </c>
      <c r="Q2" s="14"/>
      <c r="R2" s="15"/>
      <c r="S2" s="17"/>
      <c r="T2" s="18"/>
    </row>
    <row r="3" customFormat="false" ht="117.75" hidden="false" customHeight="true" outlineLevel="0" collapsed="false">
      <c r="A3" s="5"/>
      <c r="B3" s="5"/>
      <c r="C3" s="5"/>
      <c r="D3" s="5"/>
      <c r="E3" s="5" t="s">
        <v>22</v>
      </c>
      <c r="F3" s="5" t="s">
        <v>23</v>
      </c>
      <c r="G3" s="5" t="s">
        <v>24</v>
      </c>
      <c r="H3" s="19" t="s">
        <v>25</v>
      </c>
      <c r="I3" s="20" t="s">
        <v>26</v>
      </c>
      <c r="J3" s="20" t="s">
        <v>27</v>
      </c>
      <c r="K3" s="5" t="s">
        <v>28</v>
      </c>
      <c r="L3" s="20" t="s">
        <v>29</v>
      </c>
      <c r="M3" s="20" t="s">
        <v>30</v>
      </c>
      <c r="N3" s="5" t="s">
        <v>31</v>
      </c>
      <c r="O3" s="5" t="s">
        <v>32</v>
      </c>
      <c r="P3" s="5" t="s">
        <v>33</v>
      </c>
      <c r="Q3" s="5" t="s">
        <v>32</v>
      </c>
      <c r="R3" s="20" t="s">
        <v>34</v>
      </c>
      <c r="S3" s="21" t="s">
        <v>35</v>
      </c>
      <c r="T3" s="22" t="s">
        <v>36</v>
      </c>
    </row>
    <row r="4" customFormat="false" ht="39" hidden="false" customHeight="false" outlineLevel="0" collapsed="false">
      <c r="A4" s="5"/>
      <c r="B4" s="5"/>
      <c r="C4" s="5"/>
      <c r="D4" s="5"/>
      <c r="E4" s="23" t="s">
        <v>37</v>
      </c>
      <c r="F4" s="23" t="s">
        <v>38</v>
      </c>
      <c r="G4" s="23" t="s">
        <v>39</v>
      </c>
      <c r="H4" s="23" t="s">
        <v>40</v>
      </c>
      <c r="I4" s="24" t="n">
        <v>100</v>
      </c>
      <c r="J4" s="24" t="n">
        <f aca="false">I4*0.3</f>
        <v>30</v>
      </c>
      <c r="K4" s="25" t="s">
        <v>41</v>
      </c>
      <c r="L4" s="26" t="n">
        <v>100</v>
      </c>
      <c r="M4" s="26" t="n">
        <f aca="false">L4*0.3</f>
        <v>30</v>
      </c>
      <c r="N4" s="27"/>
      <c r="O4" s="27"/>
      <c r="P4" s="27"/>
      <c r="Q4" s="27"/>
      <c r="R4" s="26" t="n">
        <v>100</v>
      </c>
      <c r="S4" s="26" t="n">
        <f aca="false">R4*0.4</f>
        <v>40</v>
      </c>
      <c r="T4" s="28" t="n">
        <f aca="false">J4+M4+S4</f>
        <v>100</v>
      </c>
    </row>
    <row r="5" customFormat="false" ht="26.25" hidden="false" customHeight="false" outlineLevel="0" collapsed="false">
      <c r="A5" s="5" t="n">
        <v>56</v>
      </c>
      <c r="B5" s="5" t="s">
        <v>9</v>
      </c>
      <c r="C5" s="5" t="s">
        <v>10</v>
      </c>
      <c r="D5" s="6" t="s">
        <v>42</v>
      </c>
      <c r="E5" s="5" t="n">
        <v>14</v>
      </c>
      <c r="F5" s="5" t="n">
        <v>12</v>
      </c>
      <c r="G5" s="5" t="n">
        <v>44</v>
      </c>
      <c r="H5" s="5" t="n">
        <v>40</v>
      </c>
      <c r="I5" s="29" t="n">
        <v>88.3116883116883</v>
      </c>
      <c r="J5" s="29" t="n">
        <v>26.4935064935065</v>
      </c>
      <c r="K5" s="5" t="n">
        <v>6</v>
      </c>
      <c r="L5" s="30" t="n">
        <v>100</v>
      </c>
      <c r="M5" s="30" t="n">
        <f aca="false">L5*0.3</f>
        <v>30</v>
      </c>
      <c r="N5" s="5" t="n">
        <v>223</v>
      </c>
      <c r="O5" s="5" t="n">
        <v>226</v>
      </c>
      <c r="P5" s="5" t="n">
        <v>207</v>
      </c>
      <c r="Q5" s="5" t="n">
        <v>209</v>
      </c>
      <c r="R5" s="29" t="n">
        <v>98.9</v>
      </c>
      <c r="S5" s="29" t="n">
        <v>39.6</v>
      </c>
      <c r="T5" s="31" t="n">
        <f aca="false">J5+M5+S5</f>
        <v>96.0935064935065</v>
      </c>
      <c r="U5" s="32"/>
    </row>
    <row r="6" customFormat="false" ht="26.25" hidden="false" customHeight="false" outlineLevel="0" collapsed="false">
      <c r="A6" s="5" t="n">
        <v>57</v>
      </c>
      <c r="B6" s="5" t="s">
        <v>9</v>
      </c>
      <c r="C6" s="5" t="s">
        <v>10</v>
      </c>
      <c r="D6" s="6" t="s">
        <v>43</v>
      </c>
      <c r="E6" s="5" t="n">
        <v>14</v>
      </c>
      <c r="F6" s="5" t="n">
        <v>11</v>
      </c>
      <c r="G6" s="5" t="n">
        <v>44</v>
      </c>
      <c r="H6" s="5" t="n">
        <v>40</v>
      </c>
      <c r="I6" s="29" t="n">
        <v>84.7402597402598</v>
      </c>
      <c r="J6" s="29" t="n">
        <v>25.4220779220779</v>
      </c>
      <c r="K6" s="5" t="n">
        <v>6</v>
      </c>
      <c r="L6" s="30" t="n">
        <v>100</v>
      </c>
      <c r="M6" s="30" t="n">
        <f aca="false">L6*0.3</f>
        <v>30</v>
      </c>
      <c r="N6" s="5" t="n">
        <v>293</v>
      </c>
      <c r="O6" s="5" t="n">
        <v>307</v>
      </c>
      <c r="P6" s="5" t="n">
        <v>248</v>
      </c>
      <c r="Q6" s="5" t="n">
        <v>264</v>
      </c>
      <c r="R6" s="29" t="n">
        <v>94.7</v>
      </c>
      <c r="S6" s="29" t="n">
        <v>37.9</v>
      </c>
      <c r="T6" s="31" t="n">
        <f aca="false">J6+M6+S6</f>
        <v>93.3220779220779</v>
      </c>
      <c r="U6" s="32"/>
    </row>
    <row r="7" customFormat="false" ht="26.25" hidden="false" customHeight="false" outlineLevel="0" collapsed="false">
      <c r="A7" s="5" t="n">
        <v>58</v>
      </c>
      <c r="B7" s="5" t="s">
        <v>9</v>
      </c>
      <c r="C7" s="5" t="s">
        <v>10</v>
      </c>
      <c r="D7" s="6" t="s">
        <v>44</v>
      </c>
      <c r="E7" s="5" t="n">
        <v>14</v>
      </c>
      <c r="F7" s="5" t="n">
        <v>12</v>
      </c>
      <c r="G7" s="5" t="n">
        <v>44</v>
      </c>
      <c r="H7" s="5" t="n">
        <v>41</v>
      </c>
      <c r="I7" s="29" t="n">
        <v>89.4480519480519</v>
      </c>
      <c r="J7" s="29" t="n">
        <v>26.8344155844156</v>
      </c>
      <c r="K7" s="5" t="n">
        <v>6</v>
      </c>
      <c r="L7" s="30" t="n">
        <v>100</v>
      </c>
      <c r="M7" s="30" t="n">
        <f aca="false">L7*0.3</f>
        <v>30</v>
      </c>
      <c r="N7" s="5" t="n">
        <v>113</v>
      </c>
      <c r="O7" s="5" t="n">
        <v>119</v>
      </c>
      <c r="P7" s="5" t="n">
        <v>96</v>
      </c>
      <c r="Q7" s="5" t="n">
        <v>103</v>
      </c>
      <c r="R7" s="29" t="n">
        <v>94.1</v>
      </c>
      <c r="S7" s="29" t="n">
        <v>37.6</v>
      </c>
      <c r="T7" s="31" t="n">
        <f aca="false">J7+M7+S7</f>
        <v>94.4344155844156</v>
      </c>
      <c r="U7" s="32"/>
    </row>
    <row r="8" customFormat="false" ht="26.25" hidden="false" customHeight="false" outlineLevel="0" collapsed="false">
      <c r="A8" s="5" t="n">
        <v>59</v>
      </c>
      <c r="B8" s="5" t="s">
        <v>9</v>
      </c>
      <c r="C8" s="5" t="s">
        <v>10</v>
      </c>
      <c r="D8" s="6" t="s">
        <v>14</v>
      </c>
      <c r="E8" s="5" t="n">
        <v>14</v>
      </c>
      <c r="F8" s="5" t="n">
        <v>14</v>
      </c>
      <c r="G8" s="5" t="n">
        <v>44</v>
      </c>
      <c r="H8" s="5" t="n">
        <v>39</v>
      </c>
      <c r="I8" s="29" t="n">
        <v>94.3181818181818</v>
      </c>
      <c r="J8" s="29" t="n">
        <v>28.2954545454545</v>
      </c>
      <c r="K8" s="5" t="n">
        <v>6</v>
      </c>
      <c r="L8" s="30" t="n">
        <v>100</v>
      </c>
      <c r="M8" s="30" t="n">
        <f aca="false">L8*0.3</f>
        <v>30</v>
      </c>
      <c r="N8" s="5" t="n">
        <v>176</v>
      </c>
      <c r="O8" s="5" t="n">
        <v>176</v>
      </c>
      <c r="P8" s="5" t="n">
        <v>174</v>
      </c>
      <c r="Q8" s="5" t="n">
        <v>174</v>
      </c>
      <c r="R8" s="29" t="n">
        <v>100</v>
      </c>
      <c r="S8" s="29" t="n">
        <v>40</v>
      </c>
      <c r="T8" s="31" t="n">
        <f aca="false">J8+M8+S8</f>
        <v>98.2954545454546</v>
      </c>
      <c r="U8" s="32"/>
    </row>
  </sheetData>
  <autoFilter ref="A4:V8"/>
  <mergeCells count="11">
    <mergeCell ref="A1:A4"/>
    <mergeCell ref="B1:B4"/>
    <mergeCell ref="C1:C4"/>
    <mergeCell ref="D1:D4"/>
    <mergeCell ref="E1:J1"/>
    <mergeCell ref="K1:M2"/>
    <mergeCell ref="N1:S1"/>
    <mergeCell ref="E2:F2"/>
    <mergeCell ref="G2:H2"/>
    <mergeCell ref="N2:O2"/>
    <mergeCell ref="P2:Q2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45</v>
      </c>
      <c r="F1" s="14"/>
      <c r="G1" s="14"/>
      <c r="H1" s="14" t="s">
        <v>46</v>
      </c>
      <c r="I1" s="14"/>
      <c r="J1" s="14"/>
      <c r="K1" s="14"/>
      <c r="L1" s="33"/>
    </row>
    <row r="2" customFormat="false" ht="178.5" hidden="false" customHeight="false" outlineLevel="0" collapsed="false">
      <c r="A2" s="5"/>
      <c r="B2" s="5"/>
      <c r="C2" s="5"/>
      <c r="D2" s="5"/>
      <c r="E2" s="34" t="s">
        <v>47</v>
      </c>
      <c r="F2" s="35" t="s">
        <v>48</v>
      </c>
      <c r="G2" s="35" t="s">
        <v>49</v>
      </c>
      <c r="H2" s="6" t="s">
        <v>50</v>
      </c>
      <c r="I2" s="34" t="s">
        <v>51</v>
      </c>
      <c r="J2" s="35" t="s">
        <v>52</v>
      </c>
      <c r="K2" s="35" t="s">
        <v>53</v>
      </c>
      <c r="L2" s="36" t="s">
        <v>36</v>
      </c>
    </row>
    <row r="3" customFormat="false" ht="25.5" hidden="false" customHeight="false" outlineLevel="0" collapsed="false">
      <c r="A3" s="5"/>
      <c r="B3" s="5"/>
      <c r="C3" s="5"/>
      <c r="D3" s="5"/>
      <c r="E3" s="25" t="s">
        <v>54</v>
      </c>
      <c r="F3" s="24" t="n">
        <v>100</v>
      </c>
      <c r="G3" s="24" t="n">
        <v>50</v>
      </c>
      <c r="H3" s="37"/>
      <c r="I3" s="37"/>
      <c r="J3" s="28" t="n">
        <v>100</v>
      </c>
      <c r="K3" s="28" t="n">
        <v>50</v>
      </c>
      <c r="L3" s="28" t="n">
        <v>100</v>
      </c>
    </row>
    <row r="4" customFormat="false" ht="25.5" hidden="false" customHeight="false" outlineLevel="0" collapsed="false">
      <c r="A4" s="5" t="n">
        <v>56</v>
      </c>
      <c r="B4" s="5" t="s">
        <v>9</v>
      </c>
      <c r="C4" s="5" t="s">
        <v>10</v>
      </c>
      <c r="D4" s="6" t="s">
        <v>11</v>
      </c>
      <c r="E4" s="38" t="n">
        <v>7</v>
      </c>
      <c r="F4" s="30" t="n">
        <v>100</v>
      </c>
      <c r="G4" s="30" t="n">
        <v>50</v>
      </c>
      <c r="H4" s="5" t="n">
        <v>223</v>
      </c>
      <c r="I4" s="39" t="n">
        <v>226</v>
      </c>
      <c r="J4" s="30" t="n">
        <v>98.7</v>
      </c>
      <c r="K4" s="30" t="n">
        <v>49.4</v>
      </c>
      <c r="L4" s="30" t="n">
        <f aca="false">G4+K4</f>
        <v>99.4</v>
      </c>
    </row>
    <row r="5" customFormat="false" ht="25.5" hidden="false" customHeight="false" outlineLevel="0" collapsed="false">
      <c r="A5" s="5" t="n">
        <v>57</v>
      </c>
      <c r="B5" s="5" t="s">
        <v>9</v>
      </c>
      <c r="C5" s="5" t="s">
        <v>10</v>
      </c>
      <c r="D5" s="6" t="s">
        <v>55</v>
      </c>
      <c r="E5" s="38" t="n">
        <v>7</v>
      </c>
      <c r="F5" s="30" t="n">
        <v>100</v>
      </c>
      <c r="G5" s="30" t="n">
        <v>50</v>
      </c>
      <c r="H5" s="5" t="n">
        <v>283</v>
      </c>
      <c r="I5" s="39" t="n">
        <v>307</v>
      </c>
      <c r="J5" s="30" t="n">
        <v>92.2</v>
      </c>
      <c r="K5" s="30" t="n">
        <v>46.1</v>
      </c>
      <c r="L5" s="30" t="n">
        <f aca="false">G5+K5</f>
        <v>96.1</v>
      </c>
    </row>
    <row r="6" customFormat="false" ht="25.5" hidden="false" customHeight="false" outlineLevel="0" collapsed="false">
      <c r="A6" s="5" t="n">
        <v>58</v>
      </c>
      <c r="B6" s="5" t="s">
        <v>9</v>
      </c>
      <c r="C6" s="5" t="s">
        <v>10</v>
      </c>
      <c r="D6" s="6" t="s">
        <v>56</v>
      </c>
      <c r="E6" s="38" t="n">
        <v>7</v>
      </c>
      <c r="F6" s="30" t="n">
        <v>100</v>
      </c>
      <c r="G6" s="30" t="n">
        <v>50</v>
      </c>
      <c r="H6" s="5" t="n">
        <v>100</v>
      </c>
      <c r="I6" s="39" t="n">
        <v>119</v>
      </c>
      <c r="J6" s="30" t="n">
        <v>84</v>
      </c>
      <c r="K6" s="30" t="n">
        <v>42</v>
      </c>
      <c r="L6" s="30" t="n">
        <f aca="false">G6+K6</f>
        <v>92</v>
      </c>
    </row>
    <row r="7" customFormat="false" ht="25.5" hidden="false" customHeight="false" outlineLevel="0" collapsed="false">
      <c r="A7" s="5" t="n">
        <v>59</v>
      </c>
      <c r="B7" s="5" t="s">
        <v>9</v>
      </c>
      <c r="C7" s="5" t="s">
        <v>10</v>
      </c>
      <c r="D7" s="6" t="s">
        <v>14</v>
      </c>
      <c r="E7" s="38" t="n">
        <v>7</v>
      </c>
      <c r="F7" s="30" t="n">
        <v>100</v>
      </c>
      <c r="G7" s="30" t="n">
        <v>50</v>
      </c>
      <c r="H7" s="5" t="n">
        <v>175</v>
      </c>
      <c r="I7" s="39" t="n">
        <v>176</v>
      </c>
      <c r="J7" s="30" t="n">
        <v>99.4</v>
      </c>
      <c r="K7" s="30" t="n">
        <v>49.7</v>
      </c>
      <c r="L7" s="30" t="n">
        <f aca="false">G7+K7</f>
        <v>99.7</v>
      </c>
    </row>
  </sheetData>
  <autoFilter ref="A3:L7"/>
  <mergeCells count="6">
    <mergeCell ref="A1:A3"/>
    <mergeCell ref="B1:B3"/>
    <mergeCell ref="C1:C3"/>
    <mergeCell ref="D1:D3"/>
    <mergeCell ref="E1:G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57</v>
      </c>
      <c r="F1" s="14"/>
      <c r="G1" s="14"/>
      <c r="H1" s="14" t="s">
        <v>58</v>
      </c>
      <c r="I1" s="14"/>
      <c r="J1" s="14"/>
      <c r="K1" s="14" t="s">
        <v>59</v>
      </c>
      <c r="L1" s="14"/>
      <c r="M1" s="14"/>
      <c r="N1" s="14"/>
      <c r="O1" s="40" t="s">
        <v>36</v>
      </c>
    </row>
    <row r="2" customFormat="false" ht="162.6" hidden="false" customHeight="true" outlineLevel="0" collapsed="false">
      <c r="A2" s="5"/>
      <c r="B2" s="5"/>
      <c r="C2" s="5"/>
      <c r="D2" s="5"/>
      <c r="E2" s="19" t="s">
        <v>60</v>
      </c>
      <c r="F2" s="20" t="s">
        <v>61</v>
      </c>
      <c r="G2" s="20" t="s">
        <v>62</v>
      </c>
      <c r="H2" s="19" t="s">
        <v>63</v>
      </c>
      <c r="I2" s="20" t="s">
        <v>64</v>
      </c>
      <c r="J2" s="20" t="s">
        <v>65</v>
      </c>
      <c r="K2" s="5" t="s">
        <v>66</v>
      </c>
      <c r="L2" s="19" t="s">
        <v>67</v>
      </c>
      <c r="M2" s="20" t="s">
        <v>68</v>
      </c>
      <c r="N2" s="41" t="s">
        <v>69</v>
      </c>
      <c r="O2" s="40"/>
    </row>
    <row r="3" customFormat="false" ht="25.5" hidden="false" customHeight="false" outlineLevel="0" collapsed="false">
      <c r="A3" s="5"/>
      <c r="B3" s="5"/>
      <c r="C3" s="5"/>
      <c r="D3" s="5"/>
      <c r="E3" s="25" t="s">
        <v>54</v>
      </c>
      <c r="F3" s="20" t="n">
        <v>100</v>
      </c>
      <c r="G3" s="20" t="n">
        <v>30</v>
      </c>
      <c r="H3" s="25" t="s">
        <v>54</v>
      </c>
      <c r="I3" s="20" t="n">
        <v>100</v>
      </c>
      <c r="J3" s="20" t="n">
        <v>40</v>
      </c>
      <c r="K3" s="37"/>
      <c r="L3" s="37"/>
      <c r="M3" s="20" t="n">
        <v>100</v>
      </c>
      <c r="N3" s="41" t="n">
        <v>30</v>
      </c>
      <c r="O3" s="41" t="n">
        <v>100</v>
      </c>
    </row>
    <row r="4" customFormat="false" ht="25.5" hidden="false" customHeight="false" outlineLevel="0" collapsed="false">
      <c r="A4" s="5" t="n">
        <v>56</v>
      </c>
      <c r="B4" s="5" t="s">
        <v>9</v>
      </c>
      <c r="C4" s="5" t="s">
        <v>10</v>
      </c>
      <c r="D4" s="6" t="s">
        <v>42</v>
      </c>
      <c r="E4" s="5" t="n">
        <v>0</v>
      </c>
      <c r="F4" s="30" t="n">
        <v>0</v>
      </c>
      <c r="G4" s="30" t="n">
        <v>0</v>
      </c>
      <c r="H4" s="5" t="n">
        <v>3</v>
      </c>
      <c r="I4" s="30" t="n">
        <v>60</v>
      </c>
      <c r="J4" s="30" t="n">
        <v>24</v>
      </c>
      <c r="K4" s="5" t="n">
        <v>19</v>
      </c>
      <c r="L4" s="5" t="n">
        <v>20</v>
      </c>
      <c r="M4" s="30" t="n">
        <v>95</v>
      </c>
      <c r="N4" s="30" t="n">
        <v>28.5</v>
      </c>
      <c r="O4" s="30" t="n">
        <f aca="false">G4+J4+N4</f>
        <v>52.5</v>
      </c>
    </row>
    <row r="5" customFormat="false" ht="25.5" hidden="false" customHeight="false" outlineLevel="0" collapsed="false">
      <c r="A5" s="5" t="n">
        <v>57</v>
      </c>
      <c r="B5" s="5" t="s">
        <v>9</v>
      </c>
      <c r="C5" s="5" t="s">
        <v>10</v>
      </c>
      <c r="D5" s="6" t="s">
        <v>43</v>
      </c>
      <c r="E5" s="5" t="n">
        <v>1</v>
      </c>
      <c r="F5" s="30" t="n">
        <v>20</v>
      </c>
      <c r="G5" s="30" t="n">
        <v>6</v>
      </c>
      <c r="H5" s="5" t="n">
        <v>3</v>
      </c>
      <c r="I5" s="30" t="n">
        <v>60</v>
      </c>
      <c r="J5" s="30" t="n">
        <v>24</v>
      </c>
      <c r="K5" s="5" t="n">
        <v>7</v>
      </c>
      <c r="L5" s="5" t="n">
        <v>8</v>
      </c>
      <c r="M5" s="30" t="n">
        <v>87.5</v>
      </c>
      <c r="N5" s="30" t="n">
        <v>26.3</v>
      </c>
      <c r="O5" s="30" t="n">
        <f aca="false">G5+J5+N5</f>
        <v>56.3</v>
      </c>
    </row>
    <row r="6" customFormat="false" ht="25.5" hidden="false" customHeight="false" outlineLevel="0" collapsed="false">
      <c r="A6" s="5" t="n">
        <v>58</v>
      </c>
      <c r="B6" s="5" t="s">
        <v>9</v>
      </c>
      <c r="C6" s="5" t="s">
        <v>10</v>
      </c>
      <c r="D6" s="6" t="s">
        <v>44</v>
      </c>
      <c r="E6" s="5" t="n">
        <v>2</v>
      </c>
      <c r="F6" s="30" t="n">
        <v>40</v>
      </c>
      <c r="G6" s="30" t="n">
        <v>12</v>
      </c>
      <c r="H6" s="5" t="n">
        <v>3</v>
      </c>
      <c r="I6" s="30" t="n">
        <v>60</v>
      </c>
      <c r="J6" s="30" t="n">
        <v>24</v>
      </c>
      <c r="K6" s="5" t="n">
        <v>6</v>
      </c>
      <c r="L6" s="5" t="n">
        <v>6</v>
      </c>
      <c r="M6" s="30" t="n">
        <v>100</v>
      </c>
      <c r="N6" s="30" t="n">
        <v>30</v>
      </c>
      <c r="O6" s="30" t="n">
        <f aca="false">G6+J6+N6</f>
        <v>66</v>
      </c>
    </row>
    <row r="7" customFormat="false" ht="25.5" hidden="false" customHeight="false" outlineLevel="0" collapsed="false">
      <c r="A7" s="5" t="n">
        <v>59</v>
      </c>
      <c r="B7" s="5" t="s">
        <v>9</v>
      </c>
      <c r="C7" s="5" t="s">
        <v>10</v>
      </c>
      <c r="D7" s="6" t="s">
        <v>14</v>
      </c>
      <c r="E7" s="5" t="n">
        <v>0</v>
      </c>
      <c r="F7" s="30" t="n">
        <v>0</v>
      </c>
      <c r="G7" s="30" t="n">
        <v>0</v>
      </c>
      <c r="H7" s="5" t="n">
        <v>3</v>
      </c>
      <c r="I7" s="30" t="n">
        <v>60</v>
      </c>
      <c r="J7" s="30" t="n">
        <v>24</v>
      </c>
      <c r="K7" s="5" t="n">
        <v>7</v>
      </c>
      <c r="L7" s="5" t="n">
        <v>10</v>
      </c>
      <c r="M7" s="30" t="n">
        <v>70</v>
      </c>
      <c r="N7" s="30" t="n">
        <v>21</v>
      </c>
      <c r="O7" s="30" t="n">
        <f aca="false">G7+J7+N7</f>
        <v>45</v>
      </c>
    </row>
  </sheetData>
  <autoFilter ref="A3:O7"/>
  <mergeCells count="8">
    <mergeCell ref="A1:A3"/>
    <mergeCell ref="B1:B3"/>
    <mergeCell ref="C1:C3"/>
    <mergeCell ref="D1:D3"/>
    <mergeCell ref="E1:G1"/>
    <mergeCell ref="H1:J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17" min="5" style="1" width="16.84"/>
    <col collapsed="false" customWidth="false" hidden="false" outlineLevel="0" max="257" min="18" style="1" width="9.14"/>
  </cols>
  <sheetData>
    <row r="1" customFormat="false" ht="6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70</v>
      </c>
      <c r="F1" s="14"/>
      <c r="G1" s="14"/>
      <c r="H1" s="14"/>
      <c r="I1" s="14" t="s">
        <v>71</v>
      </c>
      <c r="J1" s="14"/>
      <c r="K1" s="14"/>
      <c r="L1" s="14"/>
      <c r="M1" s="14" t="s">
        <v>72</v>
      </c>
      <c r="N1" s="14"/>
      <c r="O1" s="14"/>
      <c r="P1" s="14"/>
      <c r="Q1" s="40" t="s">
        <v>36</v>
      </c>
    </row>
    <row r="2" customFormat="false" ht="63" hidden="false" customHeight="true" outlineLevel="0" collapsed="false">
      <c r="A2" s="5"/>
      <c r="B2" s="5"/>
      <c r="C2" s="5"/>
      <c r="D2" s="5"/>
      <c r="E2" s="5" t="s">
        <v>73</v>
      </c>
      <c r="F2" s="19" t="s">
        <v>51</v>
      </c>
      <c r="G2" s="20" t="s">
        <v>74</v>
      </c>
      <c r="H2" s="20" t="s">
        <v>75</v>
      </c>
      <c r="I2" s="5" t="s">
        <v>76</v>
      </c>
      <c r="J2" s="19" t="s">
        <v>51</v>
      </c>
      <c r="K2" s="20" t="s">
        <v>77</v>
      </c>
      <c r="L2" s="20" t="s">
        <v>78</v>
      </c>
      <c r="M2" s="5" t="s">
        <v>79</v>
      </c>
      <c r="N2" s="19" t="s">
        <v>51</v>
      </c>
      <c r="O2" s="20" t="s">
        <v>80</v>
      </c>
      <c r="P2" s="20" t="s">
        <v>81</v>
      </c>
      <c r="Q2" s="40"/>
    </row>
    <row r="3" customFormat="false" ht="13.5" hidden="false" customHeight="false" outlineLevel="0" collapsed="false">
      <c r="A3" s="5"/>
      <c r="B3" s="5"/>
      <c r="C3" s="5"/>
      <c r="D3" s="5"/>
      <c r="E3" s="37"/>
      <c r="F3" s="37"/>
      <c r="G3" s="24" t="n">
        <v>100</v>
      </c>
      <c r="H3" s="24" t="n">
        <v>40</v>
      </c>
      <c r="I3" s="37"/>
      <c r="J3" s="37"/>
      <c r="K3" s="24" t="n">
        <v>100</v>
      </c>
      <c r="L3" s="24" t="n">
        <v>40</v>
      </c>
      <c r="M3" s="37"/>
      <c r="N3" s="37"/>
      <c r="O3" s="24" t="n">
        <v>100</v>
      </c>
      <c r="P3" s="24" t="n">
        <v>20</v>
      </c>
      <c r="Q3" s="42" t="n">
        <v>100</v>
      </c>
    </row>
    <row r="4" customFormat="false" ht="25.5" hidden="false" customHeight="false" outlineLevel="0" collapsed="false">
      <c r="A4" s="5" t="n">
        <v>56</v>
      </c>
      <c r="B4" s="5" t="s">
        <v>9</v>
      </c>
      <c r="C4" s="5" t="s">
        <v>10</v>
      </c>
      <c r="D4" s="6" t="s">
        <v>11</v>
      </c>
      <c r="E4" s="5" t="n">
        <v>226</v>
      </c>
      <c r="F4" s="39" t="n">
        <v>226</v>
      </c>
      <c r="G4" s="30" t="n">
        <v>100</v>
      </c>
      <c r="H4" s="30" t="n">
        <v>40</v>
      </c>
      <c r="I4" s="5" t="n">
        <v>225</v>
      </c>
      <c r="J4" s="39" t="n">
        <v>226</v>
      </c>
      <c r="K4" s="30" t="n">
        <v>99.6</v>
      </c>
      <c r="L4" s="30" t="n">
        <v>39.8</v>
      </c>
      <c r="M4" s="5" t="n">
        <v>190</v>
      </c>
      <c r="N4" s="5" t="n">
        <v>190</v>
      </c>
      <c r="O4" s="30" t="n">
        <v>100</v>
      </c>
      <c r="P4" s="30" t="n">
        <v>20</v>
      </c>
      <c r="Q4" s="30" t="n">
        <f aca="false">H4+L4+P4</f>
        <v>99.8</v>
      </c>
    </row>
    <row r="5" customFormat="false" ht="25.5" hidden="false" customHeight="false" outlineLevel="0" collapsed="false">
      <c r="A5" s="5" t="n">
        <v>57</v>
      </c>
      <c r="B5" s="5" t="s">
        <v>9</v>
      </c>
      <c r="C5" s="5" t="s">
        <v>10</v>
      </c>
      <c r="D5" s="6" t="s">
        <v>55</v>
      </c>
      <c r="E5" s="5" t="n">
        <v>282</v>
      </c>
      <c r="F5" s="39" t="n">
        <v>307</v>
      </c>
      <c r="G5" s="30" t="n">
        <v>91.9</v>
      </c>
      <c r="H5" s="30" t="n">
        <v>36.8</v>
      </c>
      <c r="I5" s="5" t="n">
        <v>279</v>
      </c>
      <c r="J5" s="39" t="n">
        <v>307</v>
      </c>
      <c r="K5" s="30" t="n">
        <v>90.9</v>
      </c>
      <c r="L5" s="30" t="n">
        <v>36.4</v>
      </c>
      <c r="M5" s="5" t="n">
        <v>239</v>
      </c>
      <c r="N5" s="5" t="n">
        <v>249</v>
      </c>
      <c r="O5" s="30" t="n">
        <v>96</v>
      </c>
      <c r="P5" s="30" t="n">
        <v>19.2</v>
      </c>
      <c r="Q5" s="30" t="n">
        <f aca="false">H5+L5+P5</f>
        <v>92.4</v>
      </c>
    </row>
    <row r="6" customFormat="false" ht="25.5" hidden="false" customHeight="false" outlineLevel="0" collapsed="false">
      <c r="A6" s="5" t="n">
        <v>58</v>
      </c>
      <c r="B6" s="5" t="s">
        <v>9</v>
      </c>
      <c r="C6" s="5" t="s">
        <v>10</v>
      </c>
      <c r="D6" s="6" t="s">
        <v>56</v>
      </c>
      <c r="E6" s="5" t="n">
        <v>106</v>
      </c>
      <c r="F6" s="39" t="n">
        <v>119</v>
      </c>
      <c r="G6" s="30" t="n">
        <v>89.1</v>
      </c>
      <c r="H6" s="30" t="n">
        <v>35.6</v>
      </c>
      <c r="I6" s="5" t="n">
        <v>105</v>
      </c>
      <c r="J6" s="39" t="n">
        <v>119</v>
      </c>
      <c r="K6" s="30" t="n">
        <v>88.2</v>
      </c>
      <c r="L6" s="30" t="n">
        <v>35.3</v>
      </c>
      <c r="M6" s="5" t="n">
        <v>88</v>
      </c>
      <c r="N6" s="5" t="n">
        <v>90</v>
      </c>
      <c r="O6" s="30" t="n">
        <v>97.8</v>
      </c>
      <c r="P6" s="30" t="n">
        <v>19.6</v>
      </c>
      <c r="Q6" s="30" t="n">
        <f aca="false">H6+L6+P6</f>
        <v>90.5</v>
      </c>
    </row>
    <row r="7" customFormat="false" ht="25.5" hidden="false" customHeight="false" outlineLevel="0" collapsed="false">
      <c r="A7" s="5" t="n">
        <v>59</v>
      </c>
      <c r="B7" s="5" t="s">
        <v>9</v>
      </c>
      <c r="C7" s="5" t="s">
        <v>10</v>
      </c>
      <c r="D7" s="6" t="s">
        <v>14</v>
      </c>
      <c r="E7" s="5" t="n">
        <v>175</v>
      </c>
      <c r="F7" s="39" t="n">
        <v>176</v>
      </c>
      <c r="G7" s="30" t="n">
        <v>99.4</v>
      </c>
      <c r="H7" s="30" t="n">
        <v>39.8</v>
      </c>
      <c r="I7" s="5" t="n">
        <v>176</v>
      </c>
      <c r="J7" s="39" t="n">
        <v>176</v>
      </c>
      <c r="K7" s="30" t="n">
        <v>100</v>
      </c>
      <c r="L7" s="30" t="n">
        <v>40</v>
      </c>
      <c r="M7" s="5" t="n">
        <v>170</v>
      </c>
      <c r="N7" s="5" t="n">
        <v>170</v>
      </c>
      <c r="O7" s="30" t="n">
        <v>100</v>
      </c>
      <c r="P7" s="30" t="n">
        <v>20</v>
      </c>
      <c r="Q7" s="30" t="n">
        <f aca="false">H7+L7+P7</f>
        <v>99.8</v>
      </c>
    </row>
  </sheetData>
  <autoFilter ref="A2:Q39"/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41"/>
    <col collapsed="false" customWidth="true" hidden="false" outlineLevel="0" max="8" min="6" style="1" width="8.85"/>
    <col collapsed="false" customWidth="false" hidden="false" outlineLevel="0" max="257" min="9" style="1" width="9.14"/>
  </cols>
  <sheetData>
    <row r="1" customFormat="false" ht="13.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82</v>
      </c>
      <c r="F1" s="14"/>
      <c r="G1" s="14"/>
      <c r="H1" s="14"/>
      <c r="I1" s="14" t="s">
        <v>83</v>
      </c>
      <c r="J1" s="14"/>
      <c r="K1" s="14"/>
      <c r="L1" s="14"/>
      <c r="M1" s="14" t="s">
        <v>84</v>
      </c>
      <c r="N1" s="14"/>
      <c r="O1" s="14"/>
      <c r="P1" s="14"/>
      <c r="Q1" s="40" t="s">
        <v>36</v>
      </c>
    </row>
    <row r="2" customFormat="false" ht="215.45" hidden="false" customHeight="true" outlineLevel="0" collapsed="false">
      <c r="A2" s="5"/>
      <c r="B2" s="5"/>
      <c r="C2" s="5"/>
      <c r="D2" s="5"/>
      <c r="E2" s="6" t="s">
        <v>85</v>
      </c>
      <c r="F2" s="6" t="s">
        <v>51</v>
      </c>
      <c r="G2" s="43" t="s">
        <v>86</v>
      </c>
      <c r="H2" s="43" t="s">
        <v>87</v>
      </c>
      <c r="I2" s="6" t="s">
        <v>88</v>
      </c>
      <c r="J2" s="6" t="s">
        <v>51</v>
      </c>
      <c r="K2" s="43" t="s">
        <v>89</v>
      </c>
      <c r="L2" s="43" t="s">
        <v>90</v>
      </c>
      <c r="M2" s="6" t="s">
        <v>91</v>
      </c>
      <c r="N2" s="6" t="s">
        <v>51</v>
      </c>
      <c r="O2" s="43" t="s">
        <v>92</v>
      </c>
      <c r="P2" s="43" t="s">
        <v>93</v>
      </c>
      <c r="Q2" s="40"/>
    </row>
    <row r="3" customFormat="false" ht="12.75" hidden="false" customHeight="false" outlineLevel="0" collapsed="false">
      <c r="A3" s="5"/>
      <c r="B3" s="5"/>
      <c r="C3" s="5"/>
      <c r="D3" s="5"/>
      <c r="E3" s="37"/>
      <c r="F3" s="37"/>
      <c r="G3" s="44" t="n">
        <v>100</v>
      </c>
      <c r="H3" s="44" t="n">
        <v>30</v>
      </c>
      <c r="I3" s="37"/>
      <c r="J3" s="37"/>
      <c r="K3" s="44" t="n">
        <v>100</v>
      </c>
      <c r="L3" s="44" t="n">
        <v>20</v>
      </c>
      <c r="M3" s="37"/>
      <c r="N3" s="37"/>
      <c r="O3" s="44" t="n">
        <v>100</v>
      </c>
      <c r="P3" s="44" t="n">
        <v>50</v>
      </c>
      <c r="Q3" s="40" t="n">
        <v>100</v>
      </c>
    </row>
    <row r="4" customFormat="false" ht="25.5" hidden="false" customHeight="false" outlineLevel="0" collapsed="false">
      <c r="A4" s="5" t="n">
        <v>56</v>
      </c>
      <c r="B4" s="5" t="s">
        <v>9</v>
      </c>
      <c r="C4" s="5" t="s">
        <v>10</v>
      </c>
      <c r="D4" s="6" t="s">
        <v>11</v>
      </c>
      <c r="E4" s="5" t="n">
        <v>223</v>
      </c>
      <c r="F4" s="39" t="n">
        <v>226</v>
      </c>
      <c r="G4" s="30" t="n">
        <v>98.7</v>
      </c>
      <c r="H4" s="30" t="n">
        <v>29.6</v>
      </c>
      <c r="I4" s="5" t="n">
        <v>224</v>
      </c>
      <c r="J4" s="39" t="n">
        <v>226</v>
      </c>
      <c r="K4" s="30" t="n">
        <v>99.1</v>
      </c>
      <c r="L4" s="30" t="n">
        <v>19.8</v>
      </c>
      <c r="M4" s="5" t="n">
        <v>226</v>
      </c>
      <c r="N4" s="39" t="n">
        <v>226</v>
      </c>
      <c r="O4" s="30" t="n">
        <v>100</v>
      </c>
      <c r="P4" s="30" t="n">
        <v>50</v>
      </c>
      <c r="Q4" s="30" t="n">
        <f aca="false">H4+L4+P4</f>
        <v>99.4</v>
      </c>
    </row>
    <row r="5" customFormat="false" ht="25.5" hidden="false" customHeight="false" outlineLevel="0" collapsed="false">
      <c r="A5" s="5" t="n">
        <v>57</v>
      </c>
      <c r="B5" s="5" t="s">
        <v>9</v>
      </c>
      <c r="C5" s="5" t="s">
        <v>10</v>
      </c>
      <c r="D5" s="6" t="s">
        <v>55</v>
      </c>
      <c r="E5" s="5" t="n">
        <v>280</v>
      </c>
      <c r="F5" s="39" t="n">
        <v>307</v>
      </c>
      <c r="G5" s="30" t="n">
        <v>91.2</v>
      </c>
      <c r="H5" s="30" t="n">
        <v>27.4</v>
      </c>
      <c r="I5" s="5" t="n">
        <v>240</v>
      </c>
      <c r="J5" s="39" t="n">
        <v>307</v>
      </c>
      <c r="K5" s="30" t="n">
        <v>78.2</v>
      </c>
      <c r="L5" s="30" t="n">
        <v>15.6</v>
      </c>
      <c r="M5" s="5" t="n">
        <v>285</v>
      </c>
      <c r="N5" s="39" t="n">
        <v>307</v>
      </c>
      <c r="O5" s="30" t="n">
        <v>92.8</v>
      </c>
      <c r="P5" s="30" t="n">
        <v>46.4</v>
      </c>
      <c r="Q5" s="30" t="n">
        <f aca="false">H5+L5+P5</f>
        <v>89.4</v>
      </c>
    </row>
    <row r="6" customFormat="false" ht="25.5" hidden="false" customHeight="false" outlineLevel="0" collapsed="false">
      <c r="A6" s="5" t="n">
        <v>58</v>
      </c>
      <c r="B6" s="5" t="s">
        <v>9</v>
      </c>
      <c r="C6" s="5" t="s">
        <v>10</v>
      </c>
      <c r="D6" s="6" t="s">
        <v>56</v>
      </c>
      <c r="E6" s="5" t="n">
        <v>97</v>
      </c>
      <c r="F6" s="39" t="n">
        <v>119</v>
      </c>
      <c r="G6" s="30" t="n">
        <v>81.5</v>
      </c>
      <c r="H6" s="30" t="n">
        <v>24.5</v>
      </c>
      <c r="I6" s="5" t="n">
        <v>94</v>
      </c>
      <c r="J6" s="39" t="n">
        <v>119</v>
      </c>
      <c r="K6" s="30" t="n">
        <v>79</v>
      </c>
      <c r="L6" s="30" t="n">
        <v>15.8</v>
      </c>
      <c r="M6" s="5" t="n">
        <v>101</v>
      </c>
      <c r="N6" s="39" t="n">
        <v>119</v>
      </c>
      <c r="O6" s="30" t="n">
        <v>84.9</v>
      </c>
      <c r="P6" s="30" t="n">
        <v>42.5</v>
      </c>
      <c r="Q6" s="30" t="n">
        <f aca="false">H6+L6+P6</f>
        <v>82.8</v>
      </c>
    </row>
    <row r="7" customFormat="false" ht="25.5" hidden="false" customHeight="false" outlineLevel="0" collapsed="false">
      <c r="A7" s="5" t="n">
        <v>59</v>
      </c>
      <c r="B7" s="5" t="s">
        <v>9</v>
      </c>
      <c r="C7" s="5" t="s">
        <v>10</v>
      </c>
      <c r="D7" s="6" t="s">
        <v>14</v>
      </c>
      <c r="E7" s="5" t="n">
        <v>175</v>
      </c>
      <c r="F7" s="39" t="n">
        <v>176</v>
      </c>
      <c r="G7" s="30" t="n">
        <v>99.4</v>
      </c>
      <c r="H7" s="30" t="n">
        <v>29.8</v>
      </c>
      <c r="I7" s="5" t="n">
        <v>176</v>
      </c>
      <c r="J7" s="39" t="n">
        <v>176</v>
      </c>
      <c r="K7" s="30" t="n">
        <v>100</v>
      </c>
      <c r="L7" s="30" t="n">
        <v>20</v>
      </c>
      <c r="M7" s="5" t="n">
        <v>176</v>
      </c>
      <c r="N7" s="39" t="n">
        <v>176</v>
      </c>
      <c r="O7" s="30" t="n">
        <v>100</v>
      </c>
      <c r="P7" s="30" t="n">
        <v>50</v>
      </c>
      <c r="Q7" s="30" t="n">
        <f aca="false">H7+L7+P7</f>
        <v>99.8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30.99"/>
    <col collapsed="false" customWidth="true" hidden="false" outlineLevel="0" max="3" min="3" style="45" width="16.84"/>
    <col collapsed="false" customWidth="true" hidden="false" outlineLevel="0" max="4" min="4" style="45" width="42.28"/>
    <col collapsed="false" customWidth="true" hidden="false" outlineLevel="0" max="5" min="5" style="46" width="21.7"/>
    <col collapsed="false" customWidth="false" hidden="false" outlineLevel="0" max="257" min="6" style="46" width="8.85"/>
  </cols>
  <sheetData>
    <row r="1" customFormat="false" ht="64.15" hidden="false" customHeight="true" outlineLevel="0" collapsed="false">
      <c r="A1" s="47" t="s">
        <v>0</v>
      </c>
      <c r="B1" s="47" t="s">
        <v>1</v>
      </c>
      <c r="C1" s="47" t="s">
        <v>2</v>
      </c>
      <c r="D1" s="47" t="s">
        <v>3</v>
      </c>
      <c r="E1" s="38" t="s">
        <v>94</v>
      </c>
      <c r="F1" s="47" t="s">
        <v>95</v>
      </c>
      <c r="G1" s="47"/>
      <c r="H1" s="47"/>
      <c r="I1" s="47"/>
      <c r="J1" s="47" t="s">
        <v>96</v>
      </c>
      <c r="K1" s="47"/>
      <c r="L1" s="47"/>
      <c r="M1" s="47" t="s">
        <v>97</v>
      </c>
      <c r="N1" s="47"/>
      <c r="O1" s="47"/>
      <c r="P1" s="47"/>
      <c r="Q1" s="47" t="s">
        <v>98</v>
      </c>
      <c r="R1" s="47"/>
      <c r="S1" s="47"/>
      <c r="T1" s="47"/>
      <c r="U1" s="47" t="s">
        <v>99</v>
      </c>
      <c r="V1" s="47"/>
      <c r="W1" s="47"/>
      <c r="X1" s="47"/>
    </row>
    <row r="2" s="49" customFormat="true" ht="15" hidden="false" customHeight="false" outlineLevel="0" collapsed="false">
      <c r="A2" s="47"/>
      <c r="B2" s="47"/>
      <c r="C2" s="47"/>
      <c r="D2" s="47"/>
      <c r="E2" s="38"/>
      <c r="F2" s="48" t="s">
        <v>100</v>
      </c>
      <c r="G2" s="48" t="s">
        <v>101</v>
      </c>
      <c r="H2" s="48" t="s">
        <v>102</v>
      </c>
      <c r="I2" s="48" t="s">
        <v>103</v>
      </c>
      <c r="J2" s="48" t="s">
        <v>104</v>
      </c>
      <c r="K2" s="48" t="s">
        <v>105</v>
      </c>
      <c r="L2" s="48" t="s">
        <v>106</v>
      </c>
      <c r="M2" s="48" t="s">
        <v>107</v>
      </c>
      <c r="N2" s="48" t="s">
        <v>108</v>
      </c>
      <c r="O2" s="48" t="s">
        <v>109</v>
      </c>
      <c r="P2" s="48" t="s">
        <v>110</v>
      </c>
      <c r="Q2" s="48" t="s">
        <v>111</v>
      </c>
      <c r="R2" s="48" t="s">
        <v>112</v>
      </c>
      <c r="S2" s="48" t="s">
        <v>113</v>
      </c>
      <c r="T2" s="48" t="s">
        <v>114</v>
      </c>
      <c r="U2" s="48" t="s">
        <v>115</v>
      </c>
      <c r="V2" s="48" t="s">
        <v>116</v>
      </c>
      <c r="W2" s="48" t="s">
        <v>117</v>
      </c>
      <c r="X2" s="48" t="s">
        <v>118</v>
      </c>
    </row>
    <row r="3" customFormat="false" ht="15" hidden="false" customHeight="false" outlineLevel="0" collapsed="false">
      <c r="A3" s="47"/>
      <c r="B3" s="47"/>
      <c r="C3" s="47"/>
      <c r="D3" s="47"/>
      <c r="E3" s="50" t="s">
        <v>119</v>
      </c>
      <c r="F3" s="50" t="n">
        <v>30</v>
      </c>
      <c r="G3" s="50" t="n">
        <v>30</v>
      </c>
      <c r="H3" s="50" t="n">
        <v>40</v>
      </c>
      <c r="I3" s="50" t="n">
        <v>100</v>
      </c>
      <c r="J3" s="50" t="n">
        <v>50</v>
      </c>
      <c r="K3" s="50" t="n">
        <v>50</v>
      </c>
      <c r="L3" s="50" t="n">
        <v>100</v>
      </c>
      <c r="M3" s="50" t="n">
        <v>30</v>
      </c>
      <c r="N3" s="50" t="n">
        <v>40</v>
      </c>
      <c r="O3" s="50" t="n">
        <v>30</v>
      </c>
      <c r="P3" s="50" t="n">
        <v>100</v>
      </c>
      <c r="Q3" s="50" t="n">
        <v>40</v>
      </c>
      <c r="R3" s="50" t="n">
        <v>40</v>
      </c>
      <c r="S3" s="50" t="n">
        <v>20</v>
      </c>
      <c r="T3" s="50" t="n">
        <v>100</v>
      </c>
      <c r="U3" s="50" t="n">
        <v>30</v>
      </c>
      <c r="V3" s="50" t="n">
        <v>20</v>
      </c>
      <c r="W3" s="50" t="n">
        <v>50</v>
      </c>
      <c r="X3" s="50" t="n">
        <v>100</v>
      </c>
    </row>
    <row r="4" customFormat="false" ht="45.75" hidden="false" customHeight="false" outlineLevel="0" collapsed="false">
      <c r="A4" s="47" t="n">
        <v>56</v>
      </c>
      <c r="B4" s="47" t="s">
        <v>9</v>
      </c>
      <c r="C4" s="47" t="s">
        <v>10</v>
      </c>
      <c r="D4" s="51" t="s">
        <v>11</v>
      </c>
      <c r="E4" s="52" t="n">
        <v>89.4</v>
      </c>
      <c r="F4" s="53" t="n">
        <v>26.4935064935065</v>
      </c>
      <c r="G4" s="54" t="n">
        <v>30</v>
      </c>
      <c r="H4" s="53" t="n">
        <v>39.6</v>
      </c>
      <c r="I4" s="55" t="n">
        <v>96.0935064935065</v>
      </c>
      <c r="J4" s="56" t="n">
        <v>50</v>
      </c>
      <c r="K4" s="56" t="n">
        <v>49.4</v>
      </c>
      <c r="L4" s="55" t="n">
        <f aca="false">J4+K4</f>
        <v>99.4</v>
      </c>
      <c r="M4" s="54" t="n">
        <v>0</v>
      </c>
      <c r="N4" s="54" t="n">
        <v>24</v>
      </c>
      <c r="O4" s="54" t="n">
        <v>28.5</v>
      </c>
      <c r="P4" s="55" t="n">
        <f aca="false">M4+N4+O4</f>
        <v>52.5</v>
      </c>
      <c r="Q4" s="56" t="n">
        <v>40</v>
      </c>
      <c r="R4" s="56" t="n">
        <v>39.8</v>
      </c>
      <c r="S4" s="56" t="n">
        <v>20</v>
      </c>
      <c r="T4" s="55" t="n">
        <f aca="false">Q4+R4+S4</f>
        <v>99.8</v>
      </c>
      <c r="U4" s="56" t="n">
        <v>29.6</v>
      </c>
      <c r="V4" s="56" t="n">
        <v>19.8</v>
      </c>
      <c r="W4" s="56" t="n">
        <v>50</v>
      </c>
      <c r="X4" s="55" t="n">
        <f aca="false">U4+V4+W4</f>
        <v>99.4</v>
      </c>
    </row>
    <row r="5" customFormat="false" ht="45.75" hidden="false" customHeight="false" outlineLevel="0" collapsed="false">
      <c r="A5" s="47" t="n">
        <v>57</v>
      </c>
      <c r="B5" s="47" t="s">
        <v>9</v>
      </c>
      <c r="C5" s="47" t="s">
        <v>10</v>
      </c>
      <c r="D5" s="51" t="s">
        <v>55</v>
      </c>
      <c r="E5" s="52" t="n">
        <v>85.5</v>
      </c>
      <c r="F5" s="53" t="n">
        <v>25.4220779220779</v>
      </c>
      <c r="G5" s="54" t="n">
        <v>30</v>
      </c>
      <c r="H5" s="53" t="n">
        <v>37.9</v>
      </c>
      <c r="I5" s="55" t="n">
        <v>93.3220779220779</v>
      </c>
      <c r="J5" s="56" t="n">
        <v>50</v>
      </c>
      <c r="K5" s="56" t="n">
        <v>46.1</v>
      </c>
      <c r="L5" s="55" t="n">
        <f aca="false">J5+K5</f>
        <v>96.1</v>
      </c>
      <c r="M5" s="54" t="n">
        <v>6</v>
      </c>
      <c r="N5" s="54" t="n">
        <v>24</v>
      </c>
      <c r="O5" s="54" t="n">
        <v>26.3</v>
      </c>
      <c r="P5" s="55" t="n">
        <f aca="false">M5+N5+O5</f>
        <v>56.3</v>
      </c>
      <c r="Q5" s="56" t="n">
        <v>36.8</v>
      </c>
      <c r="R5" s="56" t="n">
        <v>36.4</v>
      </c>
      <c r="S5" s="56" t="n">
        <v>19.2</v>
      </c>
      <c r="T5" s="55" t="n">
        <f aca="false">Q5+R5+S5</f>
        <v>92.4</v>
      </c>
      <c r="U5" s="56" t="n">
        <v>27.4</v>
      </c>
      <c r="V5" s="56" t="n">
        <v>15.6</v>
      </c>
      <c r="W5" s="56" t="n">
        <v>46.4</v>
      </c>
      <c r="X5" s="55" t="n">
        <f aca="false">U5+V5+W5</f>
        <v>89.4</v>
      </c>
    </row>
    <row r="6" customFormat="false" ht="45.75" hidden="false" customHeight="false" outlineLevel="0" collapsed="false">
      <c r="A6" s="47" t="n">
        <v>58</v>
      </c>
      <c r="B6" s="47" t="s">
        <v>9</v>
      </c>
      <c r="C6" s="47" t="s">
        <v>10</v>
      </c>
      <c r="D6" s="51" t="s">
        <v>56</v>
      </c>
      <c r="E6" s="52" t="n">
        <v>85.1</v>
      </c>
      <c r="F6" s="53" t="n">
        <v>26.8344155844156</v>
      </c>
      <c r="G6" s="54" t="n">
        <v>30</v>
      </c>
      <c r="H6" s="53" t="n">
        <v>37.6</v>
      </c>
      <c r="I6" s="55" t="n">
        <v>94.4344155844156</v>
      </c>
      <c r="J6" s="56" t="n">
        <v>50</v>
      </c>
      <c r="K6" s="56" t="n">
        <v>42</v>
      </c>
      <c r="L6" s="55" t="n">
        <f aca="false">J6+K6</f>
        <v>92</v>
      </c>
      <c r="M6" s="54" t="n">
        <v>12</v>
      </c>
      <c r="N6" s="54" t="n">
        <v>24</v>
      </c>
      <c r="O6" s="54" t="n">
        <v>30</v>
      </c>
      <c r="P6" s="55" t="n">
        <f aca="false">M6+N6+O6</f>
        <v>66</v>
      </c>
      <c r="Q6" s="56" t="n">
        <v>35.6</v>
      </c>
      <c r="R6" s="56" t="n">
        <v>35.3</v>
      </c>
      <c r="S6" s="56" t="n">
        <v>19.6</v>
      </c>
      <c r="T6" s="55" t="n">
        <f aca="false">Q6+R6+S6</f>
        <v>90.5</v>
      </c>
      <c r="U6" s="56" t="n">
        <v>24.5</v>
      </c>
      <c r="V6" s="56" t="n">
        <v>15.8</v>
      </c>
      <c r="W6" s="56" t="n">
        <v>42.5</v>
      </c>
      <c r="X6" s="55" t="n">
        <f aca="false">U6+V6+W6</f>
        <v>82.8</v>
      </c>
    </row>
    <row r="7" customFormat="false" ht="45.75" hidden="false" customHeight="false" outlineLevel="0" collapsed="false">
      <c r="A7" s="47" t="n">
        <v>59</v>
      </c>
      <c r="B7" s="47" t="s">
        <v>9</v>
      </c>
      <c r="C7" s="47" t="s">
        <v>10</v>
      </c>
      <c r="D7" s="51" t="s">
        <v>14</v>
      </c>
      <c r="E7" s="52" t="n">
        <v>88.5</v>
      </c>
      <c r="F7" s="53" t="n">
        <v>28.2954545454545</v>
      </c>
      <c r="G7" s="54" t="n">
        <v>30</v>
      </c>
      <c r="H7" s="53" t="n">
        <v>40</v>
      </c>
      <c r="I7" s="55" t="n">
        <v>98.2954545454546</v>
      </c>
      <c r="J7" s="56" t="n">
        <v>50</v>
      </c>
      <c r="K7" s="56" t="n">
        <v>49.7</v>
      </c>
      <c r="L7" s="55" t="n">
        <f aca="false">J7+K7</f>
        <v>99.7</v>
      </c>
      <c r="M7" s="54" t="n">
        <v>0</v>
      </c>
      <c r="N7" s="54" t="n">
        <v>24</v>
      </c>
      <c r="O7" s="54" t="n">
        <v>21</v>
      </c>
      <c r="P7" s="55" t="n">
        <f aca="false">M7+N7+O7</f>
        <v>45</v>
      </c>
      <c r="Q7" s="56" t="n">
        <v>39.8</v>
      </c>
      <c r="R7" s="56" t="n">
        <v>40</v>
      </c>
      <c r="S7" s="56" t="n">
        <v>20</v>
      </c>
      <c r="T7" s="55" t="n">
        <f aca="false">Q7+R7+S7</f>
        <v>99.8</v>
      </c>
      <c r="U7" s="56" t="n">
        <v>29.8</v>
      </c>
      <c r="V7" s="56" t="n">
        <v>20</v>
      </c>
      <c r="W7" s="56" t="n">
        <v>50</v>
      </c>
      <c r="X7" s="55" t="n">
        <f aca="false">U7+V7+W7</f>
        <v>99.8</v>
      </c>
    </row>
  </sheetData>
  <mergeCells count="10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false" hidden="false" outlineLevel="0" max="1" min="1" style="57" width="8.85"/>
    <col collapsed="false" customWidth="true" hidden="false" outlineLevel="0" max="2" min="2" style="57" width="30.28"/>
    <col collapsed="false" customWidth="true" hidden="false" outlineLevel="0" max="3" min="3" style="57" width="21.42"/>
    <col collapsed="false" customWidth="true" hidden="false" outlineLevel="0" max="8" min="4" style="57" width="18.85"/>
    <col collapsed="false" customWidth="false" hidden="false" outlineLevel="0" max="257" min="9" style="57" width="8.85"/>
  </cols>
  <sheetData>
    <row r="1" s="58" customFormat="true" ht="30" hidden="false" customHeight="false" outlineLevel="0" collapsed="false">
      <c r="A1" s="47" t="s">
        <v>120</v>
      </c>
      <c r="B1" s="47" t="s">
        <v>121</v>
      </c>
      <c r="C1" s="47" t="s">
        <v>122</v>
      </c>
      <c r="D1" s="47" t="s">
        <v>123</v>
      </c>
      <c r="E1" s="47" t="s">
        <v>124</v>
      </c>
      <c r="F1" s="47" t="s">
        <v>125</v>
      </c>
      <c r="G1" s="47" t="s">
        <v>126</v>
      </c>
      <c r="H1" s="47" t="s">
        <v>127</v>
      </c>
    </row>
    <row r="2" customFormat="false" ht="15" hidden="false" customHeight="false" outlineLevel="0" collapsed="false">
      <c r="A2" s="48" t="n">
        <v>1</v>
      </c>
      <c r="B2" s="59" t="s">
        <v>128</v>
      </c>
      <c r="C2" s="55" t="n">
        <v>93.7</v>
      </c>
      <c r="D2" s="60" t="n">
        <v>94.4</v>
      </c>
      <c r="E2" s="60" t="n">
        <v>96.1</v>
      </c>
      <c r="F2" s="60" t="n">
        <v>94.3</v>
      </c>
      <c r="G2" s="60" t="n">
        <v>94.6</v>
      </c>
      <c r="H2" s="60" t="n">
        <v>89.1</v>
      </c>
    </row>
    <row r="3" customFormat="false" ht="15" hidden="false" customHeight="false" outlineLevel="0" collapsed="false">
      <c r="A3" s="48" t="n">
        <v>2</v>
      </c>
      <c r="B3" s="59" t="s">
        <v>129</v>
      </c>
      <c r="C3" s="55" t="n">
        <v>93.2</v>
      </c>
      <c r="D3" s="60" t="n">
        <v>96.7</v>
      </c>
      <c r="E3" s="60" t="n">
        <v>99</v>
      </c>
      <c r="F3" s="60" t="n">
        <v>76</v>
      </c>
      <c r="G3" s="60" t="n">
        <v>98.3</v>
      </c>
      <c r="H3" s="60" t="n">
        <v>95.7</v>
      </c>
    </row>
    <row r="4" customFormat="false" ht="15" hidden="false" customHeight="false" outlineLevel="0" collapsed="false">
      <c r="A4" s="48" t="n">
        <v>3</v>
      </c>
      <c r="B4" s="59" t="s">
        <v>130</v>
      </c>
      <c r="C4" s="55" t="n">
        <v>91.8</v>
      </c>
      <c r="D4" s="60" t="n">
        <v>97.5</v>
      </c>
      <c r="E4" s="60" t="n">
        <v>97.8</v>
      </c>
      <c r="F4" s="60" t="n">
        <v>72.7</v>
      </c>
      <c r="G4" s="60" t="n">
        <v>96.3</v>
      </c>
      <c r="H4" s="60" t="n">
        <v>94.6</v>
      </c>
    </row>
    <row r="5" customFormat="false" ht="15" hidden="false" customHeight="false" outlineLevel="0" collapsed="false">
      <c r="A5" s="48" t="n">
        <v>4</v>
      </c>
      <c r="B5" s="59" t="s">
        <v>131</v>
      </c>
      <c r="C5" s="55" t="n">
        <v>91</v>
      </c>
      <c r="D5" s="60" t="n">
        <v>97.2</v>
      </c>
      <c r="E5" s="60" t="n">
        <v>96.8</v>
      </c>
      <c r="F5" s="60" t="n">
        <v>70.5</v>
      </c>
      <c r="G5" s="60" t="n">
        <v>96.9</v>
      </c>
      <c r="H5" s="60" t="n">
        <v>93.8</v>
      </c>
    </row>
    <row r="6" customFormat="false" ht="15" hidden="false" customHeight="false" outlineLevel="0" collapsed="false">
      <c r="A6" s="48" t="n">
        <v>5</v>
      </c>
      <c r="B6" s="59" t="s">
        <v>132</v>
      </c>
      <c r="C6" s="55" t="n">
        <v>90.6</v>
      </c>
      <c r="D6" s="60" t="n">
        <v>95.8</v>
      </c>
      <c r="E6" s="60" t="n">
        <v>98.7</v>
      </c>
      <c r="F6" s="60" t="n">
        <v>61.4</v>
      </c>
      <c r="G6" s="60" t="n">
        <v>99</v>
      </c>
      <c r="H6" s="60" t="n">
        <v>98.2</v>
      </c>
    </row>
    <row r="7" customFormat="false" ht="15" hidden="false" customHeight="false" outlineLevel="0" collapsed="false">
      <c r="A7" s="48" t="n">
        <v>6</v>
      </c>
      <c r="B7" s="59" t="s">
        <v>133</v>
      </c>
      <c r="C7" s="55" t="n">
        <v>90.5</v>
      </c>
      <c r="D7" s="60" t="n">
        <v>95</v>
      </c>
      <c r="E7" s="60" t="n">
        <v>99.6</v>
      </c>
      <c r="F7" s="60" t="n">
        <v>59.8</v>
      </c>
      <c r="G7" s="60" t="n">
        <v>99.4</v>
      </c>
      <c r="H7" s="60" t="n">
        <v>98.5</v>
      </c>
    </row>
    <row r="8" customFormat="false" ht="15" hidden="false" customHeight="false" outlineLevel="0" collapsed="false">
      <c r="A8" s="48" t="n">
        <v>7</v>
      </c>
      <c r="B8" s="59" t="s">
        <v>134</v>
      </c>
      <c r="C8" s="55" t="n">
        <v>89.3</v>
      </c>
      <c r="D8" s="60" t="n">
        <v>93.7</v>
      </c>
      <c r="E8" s="60" t="n">
        <v>96.9</v>
      </c>
      <c r="F8" s="60" t="n">
        <v>62.1</v>
      </c>
      <c r="G8" s="60" t="n">
        <v>97.9</v>
      </c>
      <c r="H8" s="60" t="n">
        <v>95.9</v>
      </c>
    </row>
    <row r="9" customFormat="false" ht="15" hidden="false" customHeight="false" outlineLevel="0" collapsed="false">
      <c r="A9" s="48" t="n">
        <v>8</v>
      </c>
      <c r="B9" s="59" t="s">
        <v>135</v>
      </c>
      <c r="C9" s="55" t="n">
        <v>89.1</v>
      </c>
      <c r="D9" s="60" t="n">
        <v>94.6</v>
      </c>
      <c r="E9" s="60" t="n">
        <v>95</v>
      </c>
      <c r="F9" s="60" t="n">
        <v>70.8</v>
      </c>
      <c r="G9" s="60" t="n">
        <v>94.9</v>
      </c>
      <c r="H9" s="60" t="n">
        <v>90.2</v>
      </c>
    </row>
    <row r="10" customFormat="false" ht="15" hidden="false" customHeight="false" outlineLevel="0" collapsed="false">
      <c r="A10" s="48" t="s">
        <v>136</v>
      </c>
      <c r="B10" s="59" t="s">
        <v>137</v>
      </c>
      <c r="C10" s="55" t="n">
        <v>88.8</v>
      </c>
      <c r="D10" s="60" t="n">
        <v>94.3</v>
      </c>
      <c r="E10" s="60" t="n">
        <v>93.7</v>
      </c>
      <c r="F10" s="60" t="n">
        <v>83.2</v>
      </c>
      <c r="G10" s="60" t="n">
        <v>91</v>
      </c>
      <c r="H10" s="60" t="n">
        <v>81.6</v>
      </c>
    </row>
    <row r="11" customFormat="false" ht="15" hidden="false" customHeight="false" outlineLevel="0" collapsed="false">
      <c r="A11" s="48" t="s">
        <v>136</v>
      </c>
      <c r="B11" s="59" t="s">
        <v>138</v>
      </c>
      <c r="C11" s="55" t="n">
        <v>88.8</v>
      </c>
      <c r="D11" s="60" t="n">
        <v>95.4</v>
      </c>
      <c r="E11" s="60" t="n">
        <v>99.2</v>
      </c>
      <c r="F11" s="60" t="n">
        <v>52</v>
      </c>
      <c r="G11" s="60" t="n">
        <v>99.2</v>
      </c>
      <c r="H11" s="60" t="n">
        <v>98.3</v>
      </c>
    </row>
    <row r="12" customFormat="false" ht="15" hidden="false" customHeight="false" outlineLevel="0" collapsed="false">
      <c r="A12" s="48" t="s">
        <v>139</v>
      </c>
      <c r="B12" s="59" t="s">
        <v>140</v>
      </c>
      <c r="C12" s="55" t="n">
        <v>88.2</v>
      </c>
      <c r="D12" s="60" t="n">
        <v>93.6</v>
      </c>
      <c r="E12" s="60" t="n">
        <v>96.3</v>
      </c>
      <c r="F12" s="60" t="n">
        <v>62.7</v>
      </c>
      <c r="G12" s="60" t="n">
        <v>96.5</v>
      </c>
      <c r="H12" s="60" t="n">
        <v>92</v>
      </c>
    </row>
    <row r="13" customFormat="false" ht="15" hidden="false" customHeight="false" outlineLevel="0" collapsed="false">
      <c r="A13" s="48" t="s">
        <v>141</v>
      </c>
      <c r="B13" s="59" t="s">
        <v>142</v>
      </c>
      <c r="C13" s="55" t="n">
        <v>88.1</v>
      </c>
      <c r="D13" s="60" t="n">
        <v>95.8</v>
      </c>
      <c r="E13" s="60" t="n">
        <v>97.1</v>
      </c>
      <c r="F13" s="60" t="n">
        <v>57.7</v>
      </c>
      <c r="G13" s="60" t="n">
        <v>96.5</v>
      </c>
      <c r="H13" s="60" t="n">
        <v>93.3</v>
      </c>
    </row>
    <row r="14" customFormat="false" ht="15" hidden="false" customHeight="false" outlineLevel="0" collapsed="false">
      <c r="A14" s="48" t="s">
        <v>141</v>
      </c>
      <c r="B14" s="59" t="s">
        <v>143</v>
      </c>
      <c r="C14" s="55" t="n">
        <v>88.1</v>
      </c>
      <c r="D14" s="60" t="n">
        <v>95</v>
      </c>
      <c r="E14" s="60" t="n">
        <v>98.1</v>
      </c>
      <c r="F14" s="60" t="n">
        <v>56.9</v>
      </c>
      <c r="G14" s="60" t="n">
        <v>97.2</v>
      </c>
      <c r="H14" s="60" t="n">
        <v>93.7</v>
      </c>
    </row>
    <row r="15" customFormat="false" ht="15" hidden="false" customHeight="false" outlineLevel="0" collapsed="false">
      <c r="A15" s="48" t="n">
        <v>14</v>
      </c>
      <c r="B15" s="59" t="s">
        <v>144</v>
      </c>
      <c r="C15" s="55" t="n">
        <v>88</v>
      </c>
      <c r="D15" s="60" t="n">
        <v>96.3</v>
      </c>
      <c r="E15" s="60" t="n">
        <v>94.2</v>
      </c>
      <c r="F15" s="60" t="n">
        <v>68.9</v>
      </c>
      <c r="G15" s="60" t="n">
        <v>93.5</v>
      </c>
      <c r="H15" s="60" t="n">
        <v>86.9</v>
      </c>
    </row>
    <row r="16" customFormat="false" ht="15" hidden="false" customHeight="false" outlineLevel="0" collapsed="false">
      <c r="A16" s="48" t="s">
        <v>145</v>
      </c>
      <c r="B16" s="59" t="s">
        <v>146</v>
      </c>
      <c r="C16" s="55" t="n">
        <v>87.7</v>
      </c>
      <c r="D16" s="60" t="n">
        <v>96.5</v>
      </c>
      <c r="E16" s="60" t="n">
        <v>99.4</v>
      </c>
      <c r="F16" s="60" t="n">
        <v>44.9</v>
      </c>
      <c r="G16" s="60" t="n">
        <v>99.2</v>
      </c>
      <c r="H16" s="60" t="n">
        <v>98.5</v>
      </c>
    </row>
    <row r="17" customFormat="false" ht="15" hidden="false" customHeight="false" outlineLevel="0" collapsed="false">
      <c r="A17" s="48" t="s">
        <v>145</v>
      </c>
      <c r="B17" s="59" t="s">
        <v>147</v>
      </c>
      <c r="C17" s="55" t="n">
        <v>87.7</v>
      </c>
      <c r="D17" s="60" t="n">
        <v>93.8</v>
      </c>
      <c r="E17" s="60" t="n">
        <v>97.6</v>
      </c>
      <c r="F17" s="60" t="n">
        <v>50.9</v>
      </c>
      <c r="G17" s="60" t="n">
        <v>98.4</v>
      </c>
      <c r="H17" s="60" t="n">
        <v>97.7</v>
      </c>
    </row>
    <row r="18" customFormat="false" ht="15" hidden="false" customHeight="false" outlineLevel="0" collapsed="false">
      <c r="A18" s="48" t="n">
        <v>17</v>
      </c>
      <c r="B18" s="59" t="s">
        <v>148</v>
      </c>
      <c r="C18" s="55" t="n">
        <v>87.6</v>
      </c>
      <c r="D18" s="60" t="n">
        <v>95.8</v>
      </c>
      <c r="E18" s="60" t="n">
        <v>94.9</v>
      </c>
      <c r="F18" s="60" t="n">
        <v>60.2</v>
      </c>
      <c r="G18" s="60" t="n">
        <v>95.3</v>
      </c>
      <c r="H18" s="60" t="n">
        <v>91.7</v>
      </c>
    </row>
    <row r="19" customFormat="false" ht="15" hidden="false" customHeight="false" outlineLevel="0" collapsed="false">
      <c r="A19" s="48" t="n">
        <v>18</v>
      </c>
      <c r="B19" s="59" t="s">
        <v>10</v>
      </c>
      <c r="C19" s="55" t="n">
        <v>87.1</v>
      </c>
      <c r="D19" s="60" t="n">
        <v>95.5</v>
      </c>
      <c r="E19" s="60" t="n">
        <v>96.8</v>
      </c>
      <c r="F19" s="60" t="n">
        <v>55</v>
      </c>
      <c r="G19" s="60" t="n">
        <v>95.6</v>
      </c>
      <c r="H19" s="60" t="n">
        <v>92.9</v>
      </c>
    </row>
    <row r="20" customFormat="false" ht="15" hidden="false" customHeight="false" outlineLevel="0" collapsed="false">
      <c r="A20" s="48"/>
      <c r="B20" s="59" t="s">
        <v>149</v>
      </c>
      <c r="C20" s="55" t="n">
        <v>86.6</v>
      </c>
      <c r="D20" s="60"/>
      <c r="E20" s="60"/>
      <c r="F20" s="60"/>
      <c r="G20" s="60"/>
      <c r="H20" s="60"/>
    </row>
    <row r="21" customFormat="false" ht="15" hidden="false" customHeight="false" outlineLevel="0" collapsed="false">
      <c r="A21" s="48" t="n">
        <v>19</v>
      </c>
      <c r="B21" s="59" t="s">
        <v>150</v>
      </c>
      <c r="C21" s="55" t="n">
        <v>86.2</v>
      </c>
      <c r="D21" s="60" t="n">
        <v>95.6</v>
      </c>
      <c r="E21" s="60" t="n">
        <v>97.2</v>
      </c>
      <c r="F21" s="60" t="n">
        <v>49</v>
      </c>
      <c r="G21" s="60" t="n">
        <v>95</v>
      </c>
      <c r="H21" s="60" t="n">
        <v>93.9</v>
      </c>
    </row>
    <row r="22" customFormat="false" ht="15" hidden="false" customHeight="false" outlineLevel="0" collapsed="false">
      <c r="A22" s="48" t="n">
        <v>20</v>
      </c>
      <c r="B22" s="59" t="s">
        <v>151</v>
      </c>
      <c r="C22" s="55" t="n">
        <v>86</v>
      </c>
      <c r="D22" s="60" t="n">
        <v>94.4</v>
      </c>
      <c r="E22" s="60" t="n">
        <v>95.7</v>
      </c>
      <c r="F22" s="60" t="n">
        <v>53.4</v>
      </c>
      <c r="G22" s="60" t="n">
        <v>95.1</v>
      </c>
      <c r="H22" s="60" t="n">
        <v>91.3</v>
      </c>
    </row>
    <row r="23" customFormat="false" ht="15" hidden="false" customHeight="false" outlineLevel="0" collapsed="false">
      <c r="A23" s="48" t="n">
        <v>21</v>
      </c>
      <c r="B23" s="59" t="s">
        <v>152</v>
      </c>
      <c r="C23" s="55" t="n">
        <v>85.9</v>
      </c>
      <c r="D23" s="60" t="n">
        <v>85.6</v>
      </c>
      <c r="E23" s="60" t="n">
        <v>97.5</v>
      </c>
      <c r="F23" s="60" t="n">
        <v>51.2</v>
      </c>
      <c r="G23" s="60" t="n">
        <v>97.8</v>
      </c>
      <c r="H23" s="60" t="n">
        <v>97.5</v>
      </c>
    </row>
    <row r="24" customFormat="false" ht="15" hidden="false" customHeight="false" outlineLevel="0" collapsed="false">
      <c r="A24" s="48" t="n">
        <v>22</v>
      </c>
      <c r="B24" s="59" t="s">
        <v>153</v>
      </c>
      <c r="C24" s="55" t="n">
        <v>85.1</v>
      </c>
      <c r="D24" s="60" t="n">
        <v>93.5</v>
      </c>
      <c r="E24" s="60" t="n">
        <v>95.9</v>
      </c>
      <c r="F24" s="60" t="n">
        <v>50.3</v>
      </c>
      <c r="G24" s="60" t="n">
        <v>94.6</v>
      </c>
      <c r="H24" s="60" t="n">
        <v>91.2</v>
      </c>
    </row>
    <row r="25" customFormat="false" ht="15" hidden="false" customHeight="false" outlineLevel="0" collapsed="false">
      <c r="A25" s="48" t="n">
        <v>23</v>
      </c>
      <c r="B25" s="59" t="s">
        <v>154</v>
      </c>
      <c r="C25" s="55" t="n">
        <v>85</v>
      </c>
      <c r="D25" s="60" t="n">
        <v>95.5</v>
      </c>
      <c r="E25" s="60" t="n">
        <v>95.1</v>
      </c>
      <c r="F25" s="60" t="n">
        <v>45.1</v>
      </c>
      <c r="G25" s="60" t="n">
        <v>97.2</v>
      </c>
      <c r="H25" s="60" t="n">
        <v>92.4</v>
      </c>
    </row>
    <row r="26" customFormat="false" ht="15" hidden="false" customHeight="false" outlineLevel="0" collapsed="false">
      <c r="A26" s="48" t="n">
        <v>24</v>
      </c>
      <c r="B26" s="59" t="s">
        <v>155</v>
      </c>
      <c r="C26" s="55" t="n">
        <v>84.6</v>
      </c>
      <c r="D26" s="60" t="n">
        <v>84.9</v>
      </c>
      <c r="E26" s="60" t="n">
        <v>97.1</v>
      </c>
      <c r="F26" s="60" t="n">
        <v>48.8</v>
      </c>
      <c r="G26" s="60" t="n">
        <v>98.4</v>
      </c>
      <c r="H26" s="60" t="n">
        <v>94</v>
      </c>
    </row>
    <row r="27" customFormat="false" ht="15" hidden="false" customHeight="false" outlineLevel="0" collapsed="false">
      <c r="A27" s="48" t="n">
        <v>25</v>
      </c>
      <c r="B27" s="59" t="s">
        <v>156</v>
      </c>
      <c r="C27" s="55" t="n">
        <v>84.5</v>
      </c>
      <c r="D27" s="60" t="n">
        <v>93.3</v>
      </c>
      <c r="E27" s="60" t="n">
        <v>93.9</v>
      </c>
      <c r="F27" s="60" t="n">
        <v>51</v>
      </c>
      <c r="G27" s="60" t="n">
        <v>94.9</v>
      </c>
      <c r="H27" s="60" t="n">
        <v>89.4</v>
      </c>
    </row>
    <row r="28" customFormat="false" ht="15" hidden="false" customHeight="false" outlineLevel="0" collapsed="false">
      <c r="A28" s="48" t="n">
        <v>26</v>
      </c>
      <c r="B28" s="59" t="s">
        <v>157</v>
      </c>
      <c r="C28" s="55" t="n">
        <v>84.2</v>
      </c>
      <c r="D28" s="60" t="n">
        <v>92.9</v>
      </c>
      <c r="E28" s="60" t="n">
        <v>93.6</v>
      </c>
      <c r="F28" s="60" t="n">
        <v>54.1</v>
      </c>
      <c r="G28" s="60" t="n">
        <v>92.6</v>
      </c>
      <c r="H28" s="60" t="n">
        <v>87.6</v>
      </c>
    </row>
    <row r="29" customFormat="false" ht="15" hidden="false" customHeight="false" outlineLevel="0" collapsed="false">
      <c r="A29" s="48" t="s">
        <v>158</v>
      </c>
      <c r="B29" s="59" t="s">
        <v>159</v>
      </c>
      <c r="C29" s="55" t="n">
        <v>83.9</v>
      </c>
      <c r="D29" s="60" t="n">
        <v>92.9</v>
      </c>
      <c r="E29" s="60" t="n">
        <v>96.3</v>
      </c>
      <c r="F29" s="60" t="n">
        <v>39</v>
      </c>
      <c r="G29" s="60" t="n">
        <v>97.2</v>
      </c>
      <c r="H29" s="60" t="n">
        <v>93.9</v>
      </c>
    </row>
    <row r="30" customFormat="false" ht="15" hidden="false" customHeight="false" outlineLevel="0" collapsed="false">
      <c r="A30" s="48" t="s">
        <v>158</v>
      </c>
      <c r="B30" s="59" t="s">
        <v>160</v>
      </c>
      <c r="C30" s="55" t="n">
        <v>83.9</v>
      </c>
      <c r="D30" s="60" t="n">
        <v>94.5</v>
      </c>
      <c r="E30" s="60" t="n">
        <v>96.8</v>
      </c>
      <c r="F30" s="60" t="n">
        <v>37.8</v>
      </c>
      <c r="G30" s="60" t="n">
        <v>95.5</v>
      </c>
      <c r="H30" s="60" t="n">
        <v>94.9</v>
      </c>
    </row>
    <row r="31" customFormat="false" ht="15" hidden="false" customHeight="false" outlineLevel="0" collapsed="false">
      <c r="A31" s="48" t="n">
        <v>29</v>
      </c>
      <c r="B31" s="59" t="s">
        <v>161</v>
      </c>
      <c r="C31" s="55" t="n">
        <v>82.7</v>
      </c>
      <c r="D31" s="60" t="n">
        <v>86.6</v>
      </c>
      <c r="E31" s="60" t="n">
        <v>87.6</v>
      </c>
      <c r="F31" s="60" t="n">
        <v>48.2</v>
      </c>
      <c r="G31" s="60" t="n">
        <v>97.9</v>
      </c>
      <c r="H31" s="60" t="n">
        <v>93.3</v>
      </c>
    </row>
    <row r="32" customFormat="false" ht="15" hidden="false" customHeight="false" outlineLevel="0" collapsed="false">
      <c r="A32" s="48" t="n">
        <v>30</v>
      </c>
      <c r="B32" s="59" t="s">
        <v>162</v>
      </c>
      <c r="C32" s="55" t="n">
        <v>82.2</v>
      </c>
      <c r="D32" s="60" t="n">
        <v>93.3</v>
      </c>
      <c r="E32" s="60" t="n">
        <v>96.3</v>
      </c>
      <c r="F32" s="60" t="n">
        <v>39.6</v>
      </c>
      <c r="G32" s="60" t="n">
        <v>93</v>
      </c>
      <c r="H32" s="60" t="n">
        <v>88.5</v>
      </c>
    </row>
    <row r="33" customFormat="false" ht="15" hidden="false" customHeight="false" outlineLevel="0" collapsed="false">
      <c r="A33" s="48" t="n">
        <v>31</v>
      </c>
      <c r="B33" s="59" t="s">
        <v>163</v>
      </c>
      <c r="C33" s="55" t="n">
        <v>82.1</v>
      </c>
      <c r="D33" s="60" t="n">
        <v>83.5</v>
      </c>
      <c r="E33" s="60" t="n">
        <v>92</v>
      </c>
      <c r="F33" s="60" t="n">
        <v>53</v>
      </c>
      <c r="G33" s="60" t="n">
        <v>94.4</v>
      </c>
      <c r="H33" s="60" t="n">
        <v>87.8</v>
      </c>
    </row>
    <row r="34" customFormat="false" ht="15" hidden="false" customHeight="false" outlineLevel="0" collapsed="false">
      <c r="A34" s="48" t="n">
        <v>32</v>
      </c>
      <c r="B34" s="59" t="s">
        <v>164</v>
      </c>
      <c r="C34" s="55" t="n">
        <v>81.9</v>
      </c>
      <c r="D34" s="60" t="n">
        <v>86.3</v>
      </c>
      <c r="E34" s="60" t="n">
        <v>92.9</v>
      </c>
      <c r="F34" s="60" t="n">
        <v>38.7</v>
      </c>
      <c r="G34" s="60" t="n">
        <v>96.6</v>
      </c>
      <c r="H34" s="60" t="n">
        <v>94.9</v>
      </c>
    </row>
    <row r="35" customFormat="false" ht="15" hidden="false" customHeight="false" outlineLevel="0" collapsed="false">
      <c r="A35" s="48" t="n">
        <v>33</v>
      </c>
      <c r="B35" s="59" t="s">
        <v>165</v>
      </c>
      <c r="C35" s="55" t="n">
        <v>80.9</v>
      </c>
      <c r="D35" s="60" t="n">
        <v>96</v>
      </c>
      <c r="E35" s="60" t="n">
        <v>93.6</v>
      </c>
      <c r="F35" s="60" t="n">
        <v>31.2</v>
      </c>
      <c r="G35" s="60" t="n">
        <v>95.1</v>
      </c>
      <c r="H35" s="60" t="n">
        <v>88.7</v>
      </c>
    </row>
    <row r="36" customFormat="false" ht="15" hidden="false" customHeight="false" outlineLevel="0" collapsed="false">
      <c r="A36" s="48" t="n">
        <v>34</v>
      </c>
      <c r="B36" s="59" t="s">
        <v>166</v>
      </c>
      <c r="C36" s="55" t="n">
        <v>80.2</v>
      </c>
      <c r="D36" s="60" t="n">
        <v>87.9</v>
      </c>
      <c r="E36" s="60" t="n">
        <v>81.3</v>
      </c>
      <c r="F36" s="60" t="n">
        <v>34.9</v>
      </c>
      <c r="G36" s="60" t="n">
        <v>99</v>
      </c>
      <c r="H36" s="60" t="n">
        <v>9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Kalinicheva</cp:lastModifiedBy>
  <cp:lastPrinted>2019-07-31T10:44:03Z</cp:lastPrinted>
  <dcterms:modified xsi:type="dcterms:W3CDTF">2020-02-10T09:00:11Z</dcterms:modified>
  <cp:revision>0</cp:revision>
  <dc:subject/>
  <dc:title/>
</cp:coreProperties>
</file>